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4 г. по 31.12.2014 г. </t>
  </si>
  <si>
    <t xml:space="preserve">Уважаемые собственники дома по адресу: </t>
  </si>
  <si>
    <t xml:space="preserve">НОГИНА ПЕР. д.6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4 г. по 31.12.2014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4 г. по 31.12.2014 г.):</t>
  </si>
  <si>
    <t xml:space="preserve">Начислено за 2014 год, руб.</t>
  </si>
  <si>
    <t xml:space="preserve">Поступило за 2014 год, руб.</t>
  </si>
  <si>
    <t xml:space="preserve">Долг населения на декабрь 2014 года, руб.</t>
  </si>
  <si>
    <t xml:space="preserve">Выполнено работ в 2014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4 г. </t>
  </si>
  <si>
    <t xml:space="preserve">Долг за 2014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1021701.2536</v>
      </c>
      <c r="D19" s="19" t="n">
        <v>766334.84</v>
      </c>
      <c r="E19" s="19" t="n">
        <v>784150.52</v>
      </c>
      <c r="F19" s="20" t="n">
        <v>30606.4</v>
      </c>
      <c r="G19" s="21" t="n">
        <f aca="false">D19+D20-C19-F19-F20</f>
        <v>-285972.8136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403175.12</v>
      </c>
      <c r="D21" s="20" t="n">
        <v>161784.33</v>
      </c>
      <c r="E21" s="20" t="n">
        <v>187307.52</v>
      </c>
      <c r="F21" s="20" t="n">
        <v>7069.44</v>
      </c>
      <c r="G21" s="21" t="n">
        <f aca="false">D21+D22+D23-C21-F21-F22-F23</f>
        <v>-80256.26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182211.15</v>
      </c>
      <c r="E22" s="20" t="n">
        <v>196859.57</v>
      </c>
      <c r="F22" s="20" t="n">
        <v>14007.18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1424876.3736</v>
      </c>
      <c r="D24" s="24" t="n">
        <f aca="false">SUM(D19:D23)</f>
        <v>1110330.32</v>
      </c>
      <c r="E24" s="24" t="n">
        <f aca="false">SUM(E19:E23)</f>
        <v>1168317.61</v>
      </c>
      <c r="F24" s="24" t="n">
        <f aca="false">SUM(F19:F23)</f>
        <v>51683.02</v>
      </c>
      <c r="G24" s="24" t="n">
        <f aca="false">SUM(G19:G23)</f>
        <v>-366229.0736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43381.86</v>
      </c>
      <c r="D30" s="20" t="n">
        <v>44336.34</v>
      </c>
      <c r="E30" s="20" t="n">
        <v>1800.52</v>
      </c>
      <c r="F30" s="20" t="n">
        <v>43381.86</v>
      </c>
      <c r="G30" s="20" t="n">
        <f aca="false">C30-E30-F30</f>
        <v>-1800.52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321545.84</v>
      </c>
      <c r="D31" s="20" t="n">
        <v>323841.58</v>
      </c>
      <c r="E31" s="20" t="n">
        <v>12359.43</v>
      </c>
      <c r="F31" s="20" t="n">
        <v>321545.84</v>
      </c>
      <c r="G31" s="20" t="n">
        <f aca="false">C31-E31-F31</f>
        <v>-12359.43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189482.11</v>
      </c>
      <c r="D32" s="20" t="n">
        <v>193485.33</v>
      </c>
      <c r="E32" s="20" t="n">
        <v>8035.78</v>
      </c>
      <c r="F32" s="20" t="n">
        <v>487775</v>
      </c>
      <c r="G32" s="20" t="n">
        <f aca="false">C32-E32-F32</f>
        <v>-306328.67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41394.07</v>
      </c>
      <c r="D33" s="20" t="n">
        <v>42131.25</v>
      </c>
      <c r="E33" s="20" t="n">
        <v>1842.29</v>
      </c>
      <c r="F33" s="20" t="n">
        <v>41394.07</v>
      </c>
      <c r="G33" s="20" t="n">
        <f aca="false">C33-E33-F33</f>
        <v>-1842.29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17969.35</v>
      </c>
      <c r="D36" s="20" t="n">
        <v>18477.6</v>
      </c>
      <c r="E36" s="20" t="n">
        <v>740.46</v>
      </c>
      <c r="F36" s="20" t="n">
        <v>17969.35</v>
      </c>
      <c r="G36" s="20" t="n">
        <f aca="false">C36-E36-F36</f>
        <v>-740.459999999999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6417.48</v>
      </c>
      <c r="D37" s="20" t="n">
        <v>6601.59</v>
      </c>
      <c r="E37" s="20" t="n">
        <v>243.55</v>
      </c>
      <c r="F37" s="20" t="n">
        <v>6417.48</v>
      </c>
      <c r="G37" s="20" t="n">
        <f aca="false">C37-E37-F37</f>
        <v>-243.55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8595.95</v>
      </c>
      <c r="D38" s="20" t="n">
        <v>7986.54</v>
      </c>
      <c r="E38" s="20" t="n">
        <v>2071.3</v>
      </c>
      <c r="F38" s="20" t="n">
        <v>8595.95</v>
      </c>
      <c r="G38" s="20" t="n">
        <f aca="false">C38-E38-F38</f>
        <v>-2071.3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16910.52</v>
      </c>
      <c r="D40" s="20" t="n">
        <v>20485.34</v>
      </c>
      <c r="E40" s="20" t="n">
        <v>586.87</v>
      </c>
      <c r="F40" s="20" t="n">
        <v>16910.52</v>
      </c>
      <c r="G40" s="20" t="n">
        <f aca="false">C40-E40-F40</f>
        <v>-586.870000000001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6887.86</v>
      </c>
      <c r="D41" s="20" t="n">
        <v>8351.93</v>
      </c>
      <c r="E41" s="20" t="n">
        <v>271.41</v>
      </c>
      <c r="F41" s="20" t="n">
        <v>6887.86</v>
      </c>
      <c r="G41" s="20" t="n">
        <f aca="false">C41-E41-F41</f>
        <v>-271.41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652585.04</v>
      </c>
      <c r="D45" s="30" t="n">
        <f aca="false">SUM(D30:D44)</f>
        <v>665697.5</v>
      </c>
      <c r="E45" s="30" t="n">
        <f aca="false">SUM(E30:E44)</f>
        <v>27951.61</v>
      </c>
      <c r="F45" s="30" t="n">
        <f aca="false">SUM(F30:F44)</f>
        <v>950877.93</v>
      </c>
      <c r="G45" s="30" t="n">
        <f aca="false">SUM(G30:G44)</f>
        <v>-326244.5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/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/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 t="n">
        <v>297433</v>
      </c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26500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/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151680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4306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7856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487775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79634.63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1762915.36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1834015.11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0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1T08:28:10Z</dcterms:created>
  <dc:creator>1</dc:creator>
  <dc:description/>
  <dc:language>en-US</dc:language>
  <cp:lastModifiedBy>1</cp:lastModifiedBy>
  <dcterms:modified xsi:type="dcterms:W3CDTF">2015-03-31T08:28:10Z</dcterms:modified>
  <cp:revision>0</cp:revision>
  <dc:subject/>
  <dc:title/>
</cp:coreProperties>
</file>